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Asoj 065" sheetId="1" state="visible" r:id="rId2"/>
  </sheets>
  <definedNames>
    <definedName function="false" hidden="false" localSheetId="0" name="_xlnm.Print_Area" vbProcedure="false">'HIV-Report -Asoj 06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Asoj </t>
    </r>
    <r>
      <rPr>
        <b val="true"/>
        <sz val="10"/>
        <color rgb="FFFF0000"/>
        <rFont val="Arial"/>
        <family val="0"/>
      </rPr>
      <t xml:space="preserve">2065 (16 October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506</t>
  </si>
  <si>
    <t xml:space="preserve">New death case in Asoj 2065 :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C8" s="8"/>
      <c r="D8" s="8"/>
      <c r="E8" s="8"/>
      <c r="F8" s="8"/>
    </row>
    <row r="9" customFormat="false" ht="27.75" hidden="false" customHeight="true" outlineLevel="0" collapsed="false">
      <c r="B9" s="9" t="s">
        <v>4</v>
      </c>
      <c r="C9" s="10" t="s">
        <v>5</v>
      </c>
      <c r="D9" s="10" t="s">
        <v>6</v>
      </c>
      <c r="E9" s="11" t="s">
        <v>7</v>
      </c>
      <c r="F9" s="11"/>
      <c r="G9" s="12" t="s">
        <v>8</v>
      </c>
    </row>
    <row r="10" customFormat="false" ht="12.75" hidden="false" customHeight="false" outlineLevel="0" collapsed="false">
      <c r="B10" s="13" t="s">
        <v>9</v>
      </c>
      <c r="C10" s="14" t="n">
        <f aca="false">SUM(6742+127+106+92+62+109+116+91+65+136+155+198+100)+157+74+67</f>
        <v>8397</v>
      </c>
      <c r="D10" s="15" t="n">
        <f aca="false">SUM(3014+66+63+50+47+68+59+56+69+96+112+136+69)+119+61+65</f>
        <v>4150</v>
      </c>
      <c r="E10" s="16" t="n">
        <f aca="false">SUM(C10+D10)</f>
        <v>12547</v>
      </c>
      <c r="F10" s="17"/>
      <c r="G10" s="18" t="n">
        <v>132</v>
      </c>
    </row>
    <row r="11" customFormat="false" ht="13.5" hidden="false" customHeight="false" outlineLevel="0" collapsed="false">
      <c r="B11" s="19" t="s">
        <v>10</v>
      </c>
      <c r="C11" s="20" t="n">
        <f aca="false">SUM(1052+26+25+14+14+27+22+32+19+28+19+67+40)+31+30+17</f>
        <v>1463</v>
      </c>
      <c r="D11" s="21" t="n">
        <f aca="false">SUM(402+14+9+11+11+5+4+14+8+17+13+31+21)+19+12+6</f>
        <v>597</v>
      </c>
      <c r="E11" s="22" t="n">
        <f aca="false">SUM(C11+D11)</f>
        <v>2060</v>
      </c>
      <c r="F11" s="23" t="s">
        <v>11</v>
      </c>
      <c r="G11" s="24" t="n">
        <v>23</v>
      </c>
    </row>
    <row r="12" customFormat="false" ht="13.5" hidden="false" customHeight="false" outlineLevel="0" collapsed="false">
      <c r="B12" s="25"/>
      <c r="C12" s="6"/>
      <c r="D12" s="6"/>
      <c r="E12" s="26"/>
      <c r="F12" s="7"/>
      <c r="G12" s="27"/>
    </row>
    <row r="13" customFormat="false" ht="13.5" hidden="false" customHeight="false" outlineLevel="0" collapsed="false">
      <c r="B13" s="28" t="s">
        <v>12</v>
      </c>
      <c r="C13" s="8"/>
      <c r="D13" s="8"/>
      <c r="E13" s="8"/>
      <c r="F13" s="8"/>
    </row>
    <row r="14" customFormat="false" ht="34.5" hidden="false" customHeight="true" outlineLevel="0" collapsed="false">
      <c r="B14" s="10" t="s">
        <v>13</v>
      </c>
      <c r="C14" s="10" t="s">
        <v>5</v>
      </c>
      <c r="D14" s="10" t="s">
        <v>6</v>
      </c>
      <c r="E14" s="11" t="s">
        <v>7</v>
      </c>
      <c r="F14" s="29"/>
      <c r="G14" s="12" t="s">
        <v>8</v>
      </c>
    </row>
    <row r="15" customFormat="false" ht="14.25" hidden="false" customHeight="true" outlineLevel="0" collapsed="false">
      <c r="B15" s="30" t="s">
        <v>14</v>
      </c>
      <c r="C15" s="31" t="n">
        <f aca="false">(1+2)+0</f>
        <v>3</v>
      </c>
      <c r="D15" s="31" t="n">
        <f aca="false">SUM(684+4+8+6+5+7+8+4+2+2+8+8+8)+5+4+4</f>
        <v>767</v>
      </c>
      <c r="E15" s="32" t="n">
        <f aca="false">SUM(C15:D15)</f>
        <v>770</v>
      </c>
      <c r="F15" s="32"/>
      <c r="G15" s="33" t="n">
        <v>4</v>
      </c>
    </row>
    <row r="16" customFormat="false" ht="14.25" hidden="false" customHeight="true" outlineLevel="0" collapsed="false">
      <c r="B16" s="30" t="s">
        <v>15</v>
      </c>
      <c r="C16" s="31" t="n">
        <f aca="false">SUM(4445+67+59+58+47+79+81+57+48+93+101+145+62)+101+53+43</f>
        <v>5539</v>
      </c>
      <c r="D16" s="31" t="n">
        <v>104</v>
      </c>
      <c r="E16" s="32" t="n">
        <f aca="false">SUM(C16:D16)</f>
        <v>5643</v>
      </c>
      <c r="F16" s="32"/>
      <c r="G16" s="33" t="n">
        <v>43</v>
      </c>
    </row>
    <row r="17" customFormat="false" ht="14.25" hidden="false" customHeight="true" outlineLevel="0" collapsed="false">
      <c r="B17" s="30" t="s">
        <v>16</v>
      </c>
      <c r="C17" s="34"/>
      <c r="D17" s="31" t="n">
        <f aca="false">(1996+50+52+36+38+49+40+44+61+89+86+7+112+53)+99+52+54</f>
        <v>2918</v>
      </c>
      <c r="E17" s="32" t="n">
        <f aca="false">SUM(C17:D17)</f>
        <v>2918</v>
      </c>
      <c r="F17" s="32"/>
      <c r="G17" s="33" t="n">
        <v>54</v>
      </c>
    </row>
    <row r="18" customFormat="false" ht="14.25" hidden="false" customHeight="true" outlineLevel="0" collapsed="false">
      <c r="B18" s="30" t="s">
        <v>17</v>
      </c>
      <c r="C18" s="31" t="n">
        <f aca="false">SUM(17+1+1+1+3+1)+0+1+1</f>
        <v>26</v>
      </c>
      <c r="D18" s="31" t="n">
        <f aca="false">SUM(6+1+1+1)+0+0+1</f>
        <v>10</v>
      </c>
      <c r="E18" s="32" t="n">
        <f aca="false">SUM(C18:D18)</f>
        <v>36</v>
      </c>
      <c r="F18" s="32"/>
      <c r="G18" s="33" t="n">
        <v>2</v>
      </c>
    </row>
    <row r="19" customFormat="false" ht="14.25" hidden="false" customHeight="true" outlineLevel="0" collapsed="false">
      <c r="B19" s="30" t="s">
        <v>18</v>
      </c>
      <c r="C19" s="31" t="n">
        <f aca="false">(1916+46+31+29+13+15+26+23+8+21+35+30+23)+34+14+15</f>
        <v>2279</v>
      </c>
      <c r="D19" s="31" t="n">
        <f aca="false">(37+1+1+3)+2+0+0</f>
        <v>44</v>
      </c>
      <c r="E19" s="32" t="n">
        <f aca="false">SUM(C19:D19)</f>
        <v>2323</v>
      </c>
      <c r="F19" s="32" t="s">
        <v>19</v>
      </c>
      <c r="G19" s="33" t="n">
        <v>15</v>
      </c>
    </row>
    <row r="20" customFormat="false" ht="14.25" hidden="false" customHeight="true" outlineLevel="0" collapsed="false">
      <c r="B20" s="30" t="s">
        <v>20</v>
      </c>
      <c r="C20" s="31" t="n">
        <f aca="false">(20+4+6+1+5+3+2+2+4+10)+6+2+1</f>
        <v>66</v>
      </c>
      <c r="D20" s="34"/>
      <c r="E20" s="32" t="n">
        <f aca="false">SUM(C20:D20)</f>
        <v>66</v>
      </c>
      <c r="F20" s="32"/>
      <c r="G20" s="33" t="n">
        <v>1</v>
      </c>
    </row>
    <row r="21" customFormat="false" ht="14.25" hidden="false" customHeight="true" outlineLevel="0" collapsed="false">
      <c r="B21" s="35" t="s">
        <v>21</v>
      </c>
      <c r="C21" s="31" t="n">
        <f aca="false">SUM(294+10+9+5+1+10+5+7+7+22+12+11+11)+16+4+7</f>
        <v>431</v>
      </c>
      <c r="D21" s="31" t="n">
        <f aca="false">SUM(173+11+3+7+4+11+10+8+5+4+9+13+4)+12+4+5</f>
        <v>283</v>
      </c>
      <c r="E21" s="32" t="n">
        <f aca="false">SUM(C21:D21)</f>
        <v>714</v>
      </c>
      <c r="F21" s="32"/>
      <c r="G21" s="33" t="n">
        <v>12</v>
      </c>
    </row>
    <row r="22" customFormat="false" ht="14.25" hidden="false" customHeight="true" outlineLevel="0" collapsed="false">
      <c r="B22" s="36" t="s">
        <v>22</v>
      </c>
      <c r="C22" s="31" t="n">
        <f aca="false">SUM(50+3)+0+0+0</f>
        <v>53</v>
      </c>
      <c r="D22" s="31" t="n">
        <f aca="false">SUM(17+4)+1+1+1</f>
        <v>24</v>
      </c>
      <c r="E22" s="32" t="n">
        <f aca="false">SUM(C22:D22)</f>
        <v>77</v>
      </c>
      <c r="F22" s="32"/>
      <c r="G22" s="37" t="n">
        <v>1</v>
      </c>
    </row>
    <row r="23" customFormat="false" ht="14.25" hidden="false" customHeight="true" outlineLevel="0" collapsed="false">
      <c r="B23" s="38" t="s">
        <v>7</v>
      </c>
      <c r="C23" s="21" t="n">
        <f aca="false">SUM(C15:C22)</f>
        <v>8397</v>
      </c>
      <c r="D23" s="21" t="n">
        <f aca="false">SUM(D15:D22)</f>
        <v>4150</v>
      </c>
      <c r="E23" s="39" t="n">
        <f aca="false">SUM(E15:E22)</f>
        <v>12547</v>
      </c>
      <c r="F23" s="39"/>
      <c r="G23" s="40" t="n">
        <f aca="false">SUM(G15:G22)</f>
        <v>132</v>
      </c>
    </row>
    <row r="24" customFormat="false" ht="14.25" hidden="false" customHeight="true" outlineLevel="0" collapsed="false">
      <c r="B24" s="41" t="s">
        <v>23</v>
      </c>
      <c r="C24" s="41"/>
      <c r="D24" s="41"/>
      <c r="E24" s="41"/>
      <c r="F24" s="41"/>
      <c r="G24" s="41"/>
    </row>
    <row r="25" customFormat="false" ht="10.5" hidden="false" customHeight="true" outlineLevel="0" collapsed="false">
      <c r="B25" s="41"/>
      <c r="C25" s="41"/>
      <c r="D25" s="41"/>
      <c r="E25" s="41"/>
      <c r="F25" s="41"/>
      <c r="G25" s="41"/>
    </row>
    <row r="26" customFormat="false" ht="14.25" hidden="false" customHeight="true" outlineLevel="0" collapsed="false">
      <c r="B26" s="28" t="s">
        <v>24</v>
      </c>
      <c r="C26" s="8"/>
      <c r="D26" s="8"/>
      <c r="E26" s="8"/>
      <c r="F26" s="8"/>
    </row>
    <row r="27" customFormat="false" ht="33.75" hidden="false" customHeight="true" outlineLevel="0" collapsed="false">
      <c r="B27" s="9" t="s">
        <v>25</v>
      </c>
      <c r="C27" s="10" t="s">
        <v>5</v>
      </c>
      <c r="D27" s="10" t="s">
        <v>6</v>
      </c>
      <c r="E27" s="42" t="s">
        <v>7</v>
      </c>
      <c r="F27" s="29"/>
      <c r="G27" s="12" t="s">
        <v>8</v>
      </c>
    </row>
    <row r="28" customFormat="false" ht="14.25" hidden="false" customHeight="true" outlineLevel="0" collapsed="false">
      <c r="B28" s="43" t="s">
        <v>26</v>
      </c>
      <c r="C28" s="31" t="n">
        <f aca="false">122+3+3+2+1+2+1+4+5+8+2+7+5+6+1+2</f>
        <v>174</v>
      </c>
      <c r="D28" s="31" t="n">
        <f aca="false">66+3+1+2+1+5+2+2+1+2+4+2+6+1+1</f>
        <v>99</v>
      </c>
      <c r="E28" s="32" t="n">
        <f aca="false">SUM(C28:D28)</f>
        <v>273</v>
      </c>
      <c r="F28" s="32"/>
      <c r="G28" s="33" t="n">
        <v>3</v>
      </c>
    </row>
    <row r="29" customFormat="false" ht="14.25" hidden="false" customHeight="true" outlineLevel="0" collapsed="false">
      <c r="B29" s="43" t="s">
        <v>27</v>
      </c>
      <c r="C29" s="31" t="n">
        <f aca="false">141+7+6+1+2+5+3+2+1+8+4+2+4+7+2+3</f>
        <v>198</v>
      </c>
      <c r="D29" s="31" t="n">
        <f aca="false">83+8+2+4+2+4+4+3+5+2+5+8+1+2+2+4</f>
        <v>139</v>
      </c>
      <c r="E29" s="32" t="n">
        <f aca="false">SUM(C29:D29)</f>
        <v>337</v>
      </c>
      <c r="F29" s="32"/>
      <c r="G29" s="33" t="n">
        <v>7</v>
      </c>
    </row>
    <row r="30" customFormat="false" ht="14.25" hidden="false" customHeight="true" outlineLevel="0" collapsed="false">
      <c r="B30" s="44" t="s">
        <v>28</v>
      </c>
      <c r="C30" s="31" t="n">
        <f aca="false">44+3+1+1+1+6+5+2+1+3+1+2</f>
        <v>70</v>
      </c>
      <c r="D30" s="31" t="n">
        <f aca="false">30+1+1+2+4+1+2+2+1+0+4+1+0</f>
        <v>49</v>
      </c>
      <c r="E30" s="32" t="n">
        <f aca="false">SUM(C30:D30)</f>
        <v>119</v>
      </c>
      <c r="F30" s="32"/>
      <c r="G30" s="33" t="n">
        <v>2</v>
      </c>
    </row>
    <row r="31" customFormat="false" ht="14.25" hidden="false" customHeight="true" outlineLevel="0" collapsed="false">
      <c r="B31" s="43" t="s">
        <v>29</v>
      </c>
      <c r="C31" s="31" t="n">
        <f aca="false">216+1+1+3+4+2+6+1+3+1+0+2</f>
        <v>240</v>
      </c>
      <c r="D31" s="31" t="n">
        <f aca="false">222+3+2+1+2+2+3+2+1+2+4+0+3+0</f>
        <v>247</v>
      </c>
      <c r="E31" s="32" t="n">
        <f aca="false">SUM(C31:D31)</f>
        <v>487</v>
      </c>
      <c r="F31" s="32"/>
      <c r="G31" s="33" t="n">
        <v>2</v>
      </c>
    </row>
    <row r="32" customFormat="false" ht="14.25" hidden="false" customHeight="true" outlineLevel="0" collapsed="false">
      <c r="B32" s="43" t="s">
        <v>30</v>
      </c>
      <c r="C32" s="31" t="n">
        <f aca="false">1011+1+7+11+6+10+13+9+6+8+17+8+8+7+9+6</f>
        <v>1137</v>
      </c>
      <c r="D32" s="31" t="n">
        <f aca="false">573+8+8+9+7+11+11+13+16+12+19+22+11+16+9+11</f>
        <v>756</v>
      </c>
      <c r="E32" s="32" t="n">
        <f aca="false">SUM(C32:D32)</f>
        <v>1893</v>
      </c>
      <c r="F32" s="32"/>
      <c r="G32" s="33" t="n">
        <v>17</v>
      </c>
    </row>
    <row r="33" customFormat="false" ht="14.25" hidden="false" customHeight="true" outlineLevel="0" collapsed="false">
      <c r="B33" s="43" t="s">
        <v>31</v>
      </c>
      <c r="C33" s="31" t="n">
        <f aca="false">1598+28+19+29+14+25+26+19+11+20+23+43+18+32+14+13</f>
        <v>1932</v>
      </c>
      <c r="D33" s="31" t="n">
        <f aca="false">769+14+13+5+13+11+8+9+8+18+30+26+19+25+14+16</f>
        <v>998</v>
      </c>
      <c r="E33" s="32" t="n">
        <f aca="false">SUM(C33:D33)</f>
        <v>2930</v>
      </c>
      <c r="F33" s="32"/>
      <c r="G33" s="33" t="n">
        <v>29</v>
      </c>
    </row>
    <row r="34" customFormat="false" ht="14.25" hidden="false" customHeight="true" outlineLevel="0" collapsed="false">
      <c r="B34" s="43" t="s">
        <v>32</v>
      </c>
      <c r="C34" s="31" t="n">
        <f aca="false">2745+63+52+29+28+39+52+35+28+51+57+88+31+72+31+23</f>
        <v>3424</v>
      </c>
      <c r="D34" s="31" t="n">
        <f aca="false">965+25+27+19+18+26+22+21+29+39+38+54+18+48+20+20</f>
        <v>1389</v>
      </c>
      <c r="E34" s="32" t="n">
        <f aca="false">SUM(C34:D34)</f>
        <v>4813</v>
      </c>
      <c r="F34" s="32"/>
      <c r="G34" s="33" t="n">
        <v>43</v>
      </c>
    </row>
    <row r="35" customFormat="false" ht="14.25" hidden="false" customHeight="true" outlineLevel="0" collapsed="false">
      <c r="B35" s="43" t="s">
        <v>33</v>
      </c>
      <c r="C35" s="31" t="n">
        <f aca="false">715+21+17+9+10+22+16+15+8+28+29+31+21+25+11+12</f>
        <v>990</v>
      </c>
      <c r="D35" s="31" t="n">
        <f aca="false">257+6+7+7+3+4+5+4+11+12+10+16+11+13+4+9</f>
        <v>379</v>
      </c>
      <c r="E35" s="32" t="n">
        <f aca="false">SUM(C35:D35)</f>
        <v>1369</v>
      </c>
      <c r="F35" s="32"/>
      <c r="G35" s="33" t="n">
        <v>21</v>
      </c>
    </row>
    <row r="36" customFormat="false" ht="14.25" hidden="false" customHeight="true" outlineLevel="0" collapsed="false">
      <c r="B36" s="43" t="s">
        <v>34</v>
      </c>
      <c r="C36" s="31" t="n">
        <f aca="false">150+3+2+8+3+3+1+2+5+5+12+16+9+4+5+4</f>
        <v>232</v>
      </c>
      <c r="D36" s="31" t="n">
        <f aca="false">49+2+2+1+1+3+1+8+5+3+3+5+7+4</f>
        <v>94</v>
      </c>
      <c r="E36" s="32" t="n">
        <f aca="false">SUM(C36:D36)</f>
        <v>326</v>
      </c>
      <c r="F36" s="32"/>
      <c r="G36" s="33" t="n">
        <v>8</v>
      </c>
    </row>
    <row r="37" customFormat="false" ht="14.25" hidden="false" customHeight="true" outlineLevel="0" collapsed="false">
      <c r="B37" s="38" t="s">
        <v>35</v>
      </c>
      <c r="C37" s="21" t="n">
        <f aca="false">SUM(C28:C36)</f>
        <v>8397</v>
      </c>
      <c r="D37" s="21" t="n">
        <f aca="false">SUM(D28:D36)</f>
        <v>4150</v>
      </c>
      <c r="E37" s="21" t="n">
        <f aca="false">SUM(E28:E36)</f>
        <v>12547</v>
      </c>
      <c r="F37" s="21"/>
      <c r="G37" s="40" t="n">
        <f aca="false">SUM(G28:G36)</f>
        <v>132</v>
      </c>
    </row>
    <row r="38" customFormat="false" ht="14.25" hidden="false" customHeight="true" outlineLevel="0" collapsed="false">
      <c r="B38" s="8"/>
      <c r="C38" s="8"/>
      <c r="D38" s="8"/>
      <c r="E38" s="8"/>
      <c r="F38" s="8"/>
    </row>
    <row r="39" customFormat="false" ht="14.25" hidden="false" customHeight="true" outlineLevel="0" collapsed="false">
      <c r="B39" s="45" t="s">
        <v>36</v>
      </c>
      <c r="C39" s="45"/>
      <c r="D39" s="45"/>
      <c r="E39" s="45"/>
      <c r="F39" s="45"/>
      <c r="G39" s="45"/>
    </row>
    <row r="40" customFormat="false" ht="14.25" hidden="false" customHeight="true" outlineLevel="0" collapsed="false">
      <c r="B40" s="46" t="s">
        <v>37</v>
      </c>
      <c r="C40" s="46"/>
      <c r="D40" s="46"/>
      <c r="E40" s="46"/>
      <c r="F40" s="46"/>
      <c r="G40" s="46"/>
    </row>
    <row r="41" customFormat="false" ht="14.25" hidden="false" customHeight="true" outlineLevel="0" collapsed="false">
      <c r="B41" s="4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</sheetData>
  <sheetProtection sheet="true" password="cfeb" objects="true" scenarios="true"/>
  <mergeCells count="8">
    <mergeCell ref="B3:G3"/>
    <mergeCell ref="B4:G4"/>
    <mergeCell ref="B6:G6"/>
    <mergeCell ref="B7:G7"/>
    <mergeCell ref="B24:G25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8-11-05T10:24:23Z</cp:lastPrinted>
  <dcterms:modified xsi:type="dcterms:W3CDTF">2008-11-05T10:41:15Z</dcterms:modified>
  <cp:revision>0</cp:revision>
  <dc:subject/>
  <dc:title/>
</cp:coreProperties>
</file>