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hadra - 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Ministry of Health and Population</t>
  </si>
  <si>
    <t xml:space="preserve">National Centre for AIDS and STD Control</t>
  </si>
  <si>
    <t xml:space="preserve">Teku, Kathmandu</t>
  </si>
  <si>
    <t xml:space="preserve">Cumulative HIV and AIDS Situation of Nepal</t>
  </si>
  <si>
    <r>
      <rPr>
        <sz val="10"/>
        <rFont val="Arial"/>
        <family val="0"/>
      </rPr>
      <t xml:space="preserve">As of </t>
    </r>
    <r>
      <rPr>
        <b val="true"/>
        <sz val="10"/>
        <color rgb="FFFF0000"/>
        <rFont val="Arial"/>
        <family val="0"/>
      </rPr>
      <t xml:space="preserve">31 Bhadra 2064 (17 Sept. 2007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Bhadra              (17 Sept. 07)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D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441</t>
  </si>
  <si>
    <t xml:space="preserve">New death cases in Bhadra 2064: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86040</xdr:rowOff>
    </xdr:from>
    <xdr:to>
      <xdr:col>1</xdr:col>
      <xdr:colOff>104904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248040"/>
          <a:ext cx="9676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85"/>
    <col collapsed="false" customWidth="true" hidden="false" outlineLevel="0" max="4" min="3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3.5" hidden="false" customHeight="true" outlineLevel="0" collapsed="false">
      <c r="B8" s="3"/>
      <c r="C8" s="3"/>
      <c r="D8" s="3"/>
      <c r="E8" s="3"/>
      <c r="F8" s="3"/>
    </row>
    <row r="9" customFormat="false" ht="34.5" hidden="false" customHeight="false" outlineLevel="0" collapsed="false">
      <c r="B9" s="8" t="s">
        <v>5</v>
      </c>
      <c r="C9" s="9" t="s">
        <v>6</v>
      </c>
      <c r="D9" s="9" t="s">
        <v>7</v>
      </c>
      <c r="E9" s="10" t="s">
        <v>8</v>
      </c>
      <c r="F9" s="10"/>
      <c r="G9" s="11" t="s">
        <v>9</v>
      </c>
    </row>
    <row r="10" customFormat="false" ht="13.5" hidden="false" customHeight="false" outlineLevel="0" collapsed="false">
      <c r="B10" s="12" t="s">
        <v>10</v>
      </c>
      <c r="C10" s="13" t="n">
        <f aca="false">SUM(6742+127+106)</f>
        <v>6975</v>
      </c>
      <c r="D10" s="14" t="n">
        <f aca="false">SUM(3014+66+63)</f>
        <v>3143</v>
      </c>
      <c r="E10" s="15" t="n">
        <f aca="false">SUM(C10+D10)</f>
        <v>10118</v>
      </c>
      <c r="F10" s="16"/>
      <c r="G10" s="17" t="n">
        <v>169</v>
      </c>
    </row>
    <row r="11" customFormat="false" ht="14.25" hidden="false" customHeight="false" outlineLevel="0" collapsed="false">
      <c r="B11" s="18" t="s">
        <v>11</v>
      </c>
      <c r="C11" s="19" t="n">
        <f aca="false">SUM(1052+26+25)</f>
        <v>1103</v>
      </c>
      <c r="D11" s="20" t="n">
        <f aca="false">SUM(402+14+9)</f>
        <v>425</v>
      </c>
      <c r="E11" s="21" t="n">
        <f aca="false">SUM(C11+D11)</f>
        <v>1528</v>
      </c>
      <c r="F11" s="22" t="s">
        <v>12</v>
      </c>
      <c r="G11" s="23" t="n">
        <v>34</v>
      </c>
    </row>
    <row r="12" customFormat="false" ht="13.5" hidden="false" customHeight="false" outlineLevel="0" collapsed="false">
      <c r="B12" s="24"/>
      <c r="C12" s="6"/>
      <c r="D12" s="6"/>
      <c r="E12" s="25"/>
      <c r="F12" s="7"/>
      <c r="G12" s="26"/>
    </row>
    <row r="13" customFormat="false" ht="13.5" hidden="false" customHeight="false" outlineLevel="0" collapsed="false">
      <c r="B13" s="27" t="s">
        <v>13</v>
      </c>
      <c r="C13" s="3"/>
      <c r="D13" s="3"/>
      <c r="E13" s="3" t="s">
        <v>14</v>
      </c>
      <c r="F13" s="3"/>
    </row>
    <row r="14" customFormat="false" ht="34.5" hidden="false" customHeight="true" outlineLevel="0" collapsed="false">
      <c r="B14" s="8" t="s">
        <v>15</v>
      </c>
      <c r="C14" s="9" t="s">
        <v>6</v>
      </c>
      <c r="D14" s="9" t="s">
        <v>7</v>
      </c>
      <c r="E14" s="10" t="s">
        <v>8</v>
      </c>
      <c r="F14" s="28"/>
      <c r="G14" s="11" t="s">
        <v>9</v>
      </c>
    </row>
    <row r="15" customFormat="false" ht="14.25" hidden="false" customHeight="true" outlineLevel="0" collapsed="false">
      <c r="B15" s="12" t="s">
        <v>16</v>
      </c>
      <c r="C15" s="29"/>
      <c r="D15" s="30" t="n">
        <f aca="false">SUM(684+4+8)</f>
        <v>696</v>
      </c>
      <c r="E15" s="31" t="n">
        <f aca="false">SUM(C15:D15)</f>
        <v>696</v>
      </c>
      <c r="F15" s="31"/>
      <c r="G15" s="32" t="n">
        <v>8</v>
      </c>
    </row>
    <row r="16" customFormat="false" ht="14.25" hidden="false" customHeight="true" outlineLevel="0" collapsed="false">
      <c r="B16" s="12" t="s">
        <v>17</v>
      </c>
      <c r="C16" s="30" t="n">
        <f aca="false">SUM(4445+67+59)</f>
        <v>4571</v>
      </c>
      <c r="D16" s="30" t="n">
        <v>104</v>
      </c>
      <c r="E16" s="31" t="n">
        <f aca="false">SUM(C16:D16)</f>
        <v>4675</v>
      </c>
      <c r="F16" s="31"/>
      <c r="G16" s="32" t="n">
        <v>59</v>
      </c>
    </row>
    <row r="17" customFormat="false" ht="14.25" hidden="false" customHeight="true" outlineLevel="0" collapsed="false">
      <c r="B17" s="12" t="s">
        <v>18</v>
      </c>
      <c r="C17" s="30"/>
      <c r="D17" s="30" t="n">
        <f aca="false">1996+50+52</f>
        <v>2098</v>
      </c>
      <c r="E17" s="31" t="n">
        <f aca="false">SUM(C17:D17)</f>
        <v>2098</v>
      </c>
      <c r="F17" s="31"/>
      <c r="G17" s="32" t="n">
        <v>52</v>
      </c>
    </row>
    <row r="18" customFormat="false" ht="14.25" hidden="false" customHeight="true" outlineLevel="0" collapsed="false">
      <c r="B18" s="12" t="s">
        <v>19</v>
      </c>
      <c r="C18" s="30" t="n">
        <f aca="false">SUM(17+1)</f>
        <v>18</v>
      </c>
      <c r="D18" s="30" t="n">
        <f aca="false">SUM(6)</f>
        <v>6</v>
      </c>
      <c r="E18" s="31" t="n">
        <f aca="false">SUM(C18:D18)</f>
        <v>24</v>
      </c>
      <c r="F18" s="31"/>
      <c r="G18" s="32" t="n">
        <v>1</v>
      </c>
    </row>
    <row r="19" customFormat="false" ht="14.25" hidden="false" customHeight="true" outlineLevel="0" collapsed="false">
      <c r="B19" s="12" t="s">
        <v>20</v>
      </c>
      <c r="C19" s="30" t="n">
        <f aca="false">1916+46+31</f>
        <v>1993</v>
      </c>
      <c r="D19" s="30" t="n">
        <f aca="false">34+1</f>
        <v>35</v>
      </c>
      <c r="E19" s="31" t="n">
        <f aca="false">SUM(C19:D19)</f>
        <v>2028</v>
      </c>
      <c r="F19" s="31" t="s">
        <v>21</v>
      </c>
      <c r="G19" s="32" t="n">
        <v>31</v>
      </c>
    </row>
    <row r="20" customFormat="false" ht="14.25" hidden="false" customHeight="true" outlineLevel="0" collapsed="false">
      <c r="B20" s="12" t="s">
        <v>22</v>
      </c>
      <c r="C20" s="30" t="n">
        <f aca="false">20+4+6</f>
        <v>30</v>
      </c>
      <c r="D20" s="30"/>
      <c r="E20" s="31" t="n">
        <f aca="false">SUM(C20:D20)</f>
        <v>30</v>
      </c>
      <c r="F20" s="31"/>
      <c r="G20" s="32" t="n">
        <v>6</v>
      </c>
    </row>
    <row r="21" customFormat="false" ht="14.25" hidden="false" customHeight="true" outlineLevel="0" collapsed="false">
      <c r="B21" s="12" t="s">
        <v>23</v>
      </c>
      <c r="C21" s="30" t="n">
        <f aca="false">SUM(294+10+9)</f>
        <v>313</v>
      </c>
      <c r="D21" s="30" t="n">
        <f aca="false">SUM(173+11+3)</f>
        <v>187</v>
      </c>
      <c r="E21" s="31" t="n">
        <f aca="false">SUM(C21:D21)</f>
        <v>500</v>
      </c>
      <c r="F21" s="31"/>
      <c r="G21" s="32" t="n">
        <v>12</v>
      </c>
    </row>
    <row r="22" customFormat="false" ht="14.25" hidden="false" customHeight="true" outlineLevel="0" collapsed="false">
      <c r="B22" s="33" t="s">
        <v>24</v>
      </c>
      <c r="C22" s="30" t="n">
        <f aca="false">SUM(50)</f>
        <v>50</v>
      </c>
      <c r="D22" s="30" t="n">
        <f aca="false">SUM(17)</f>
        <v>17</v>
      </c>
      <c r="E22" s="31" t="n">
        <f aca="false">SUM(C22:D22)</f>
        <v>67</v>
      </c>
      <c r="F22" s="31"/>
      <c r="G22" s="32" t="n">
        <v>0</v>
      </c>
    </row>
    <row r="23" customFormat="false" ht="14.25" hidden="false" customHeight="true" outlineLevel="0" collapsed="false">
      <c r="B23" s="34" t="s">
        <v>8</v>
      </c>
      <c r="C23" s="35" t="n">
        <f aca="false">SUM(C15:C22)</f>
        <v>6975</v>
      </c>
      <c r="D23" s="35" t="n">
        <f aca="false">SUM(D15:D22)</f>
        <v>3143</v>
      </c>
      <c r="E23" s="36" t="n">
        <f aca="false">SUM(E15:E22)</f>
        <v>10118</v>
      </c>
      <c r="F23" s="36"/>
      <c r="G23" s="37" t="n">
        <f aca="false">SUM(G15:G22)</f>
        <v>169</v>
      </c>
    </row>
    <row r="24" customFormat="false" ht="14.25" hidden="false" customHeight="true" outlineLevel="0" collapsed="false">
      <c r="B24" s="38" t="s">
        <v>25</v>
      </c>
      <c r="C24" s="3"/>
      <c r="D24" s="3"/>
      <c r="E24" s="3"/>
      <c r="F24" s="3"/>
    </row>
    <row r="25" customFormat="false" ht="10.5" hidden="false" customHeight="true" outlineLevel="0" collapsed="false">
      <c r="B25" s="38"/>
      <c r="C25" s="3"/>
      <c r="D25" s="3"/>
      <c r="E25" s="3"/>
      <c r="F25" s="3"/>
    </row>
    <row r="26" customFormat="false" ht="14.25" hidden="false" customHeight="true" outlineLevel="0" collapsed="false">
      <c r="B26" s="27" t="s">
        <v>26</v>
      </c>
      <c r="C26" s="3"/>
      <c r="D26" s="3"/>
      <c r="E26" s="3"/>
      <c r="F26" s="3"/>
    </row>
    <row r="27" customFormat="false" ht="33.75" hidden="false" customHeight="true" outlineLevel="0" collapsed="false">
      <c r="B27" s="8" t="s">
        <v>27</v>
      </c>
      <c r="C27" s="9" t="s">
        <v>6</v>
      </c>
      <c r="D27" s="9" t="s">
        <v>7</v>
      </c>
      <c r="E27" s="39" t="s">
        <v>8</v>
      </c>
      <c r="F27" s="28"/>
      <c r="G27" s="11" t="s">
        <v>9</v>
      </c>
    </row>
    <row r="28" customFormat="false" ht="14.25" hidden="false" customHeight="true" outlineLevel="0" collapsed="false">
      <c r="B28" s="40" t="s">
        <v>28</v>
      </c>
      <c r="C28" s="30" t="n">
        <f aca="false">122+3+3</f>
        <v>128</v>
      </c>
      <c r="D28" s="30" t="n">
        <f aca="false">66+3+1</f>
        <v>70</v>
      </c>
      <c r="E28" s="31" t="n">
        <f aca="false">SUM(C28:D28)</f>
        <v>198</v>
      </c>
      <c r="F28" s="31"/>
      <c r="G28" s="32" t="n">
        <v>4</v>
      </c>
    </row>
    <row r="29" customFormat="false" ht="14.25" hidden="false" customHeight="true" outlineLevel="0" collapsed="false">
      <c r="B29" s="40" t="s">
        <v>29</v>
      </c>
      <c r="C29" s="30" t="n">
        <f aca="false">141+7+6</f>
        <v>154</v>
      </c>
      <c r="D29" s="30" t="n">
        <f aca="false">83+8+2</f>
        <v>93</v>
      </c>
      <c r="E29" s="31" t="n">
        <f aca="false">SUM(C29:D29)</f>
        <v>247</v>
      </c>
      <c r="F29" s="31"/>
      <c r="G29" s="32" t="n">
        <v>8</v>
      </c>
    </row>
    <row r="30" customFormat="false" ht="14.25" hidden="false" customHeight="true" outlineLevel="0" collapsed="false">
      <c r="B30" s="41" t="s">
        <v>30</v>
      </c>
      <c r="C30" s="30" t="n">
        <v>44</v>
      </c>
      <c r="D30" s="30" t="n">
        <v>30</v>
      </c>
      <c r="E30" s="31" t="n">
        <f aca="false">SUM(C30:D30)</f>
        <v>74</v>
      </c>
      <c r="F30" s="31"/>
      <c r="G30" s="32" t="n">
        <v>0</v>
      </c>
    </row>
    <row r="31" customFormat="false" ht="14.25" hidden="false" customHeight="true" outlineLevel="0" collapsed="false">
      <c r="B31" s="40" t="s">
        <v>31</v>
      </c>
      <c r="C31" s="30" t="n">
        <f aca="false">216+1</f>
        <v>217</v>
      </c>
      <c r="D31" s="30" t="n">
        <f aca="false">222+3</f>
        <v>225</v>
      </c>
      <c r="E31" s="31" t="n">
        <f aca="false">SUM(C31:D31)</f>
        <v>442</v>
      </c>
      <c r="F31" s="31"/>
      <c r="G31" s="32" t="n">
        <v>3</v>
      </c>
    </row>
    <row r="32" customFormat="false" ht="14.25" hidden="false" customHeight="true" outlineLevel="0" collapsed="false">
      <c r="B32" s="40" t="s">
        <v>32</v>
      </c>
      <c r="C32" s="30" t="n">
        <f aca="false">1011+1+7</f>
        <v>1019</v>
      </c>
      <c r="D32" s="30" t="n">
        <f aca="false">573+8+8</f>
        <v>589</v>
      </c>
      <c r="E32" s="31" t="n">
        <f aca="false">SUM(C32:D32)</f>
        <v>1608</v>
      </c>
      <c r="F32" s="31"/>
      <c r="G32" s="32" t="n">
        <v>15</v>
      </c>
    </row>
    <row r="33" customFormat="false" ht="14.25" hidden="false" customHeight="true" outlineLevel="0" collapsed="false">
      <c r="B33" s="40" t="s">
        <v>33</v>
      </c>
      <c r="C33" s="30" t="n">
        <f aca="false">1598+28+19</f>
        <v>1645</v>
      </c>
      <c r="D33" s="30" t="n">
        <f aca="false">769+14+13</f>
        <v>796</v>
      </c>
      <c r="E33" s="31" t="n">
        <f aca="false">SUM(C33:D33)</f>
        <v>2441</v>
      </c>
      <c r="F33" s="31"/>
      <c r="G33" s="32" t="n">
        <v>32</v>
      </c>
    </row>
    <row r="34" customFormat="false" ht="14.25" hidden="false" customHeight="true" outlineLevel="0" collapsed="false">
      <c r="B34" s="40" t="s">
        <v>34</v>
      </c>
      <c r="C34" s="30" t="n">
        <f aca="false">2745+63+52</f>
        <v>2860</v>
      </c>
      <c r="D34" s="30" t="n">
        <f aca="false">965+25+27</f>
        <v>1017</v>
      </c>
      <c r="E34" s="31" t="n">
        <f aca="false">SUM(C34:D34)</f>
        <v>3877</v>
      </c>
      <c r="F34" s="31"/>
      <c r="G34" s="32" t="n">
        <v>79</v>
      </c>
    </row>
    <row r="35" customFormat="false" ht="14.25" hidden="false" customHeight="true" outlineLevel="0" collapsed="false">
      <c r="B35" s="40" t="s">
        <v>35</v>
      </c>
      <c r="C35" s="30" t="n">
        <f aca="false">715+21+17</f>
        <v>753</v>
      </c>
      <c r="D35" s="30" t="n">
        <f aca="false">257+6+7</f>
        <v>270</v>
      </c>
      <c r="E35" s="31" t="n">
        <f aca="false">SUM(C35:D35)</f>
        <v>1023</v>
      </c>
      <c r="F35" s="31"/>
      <c r="G35" s="32" t="n">
        <v>24</v>
      </c>
    </row>
    <row r="36" customFormat="false" ht="14.25" hidden="false" customHeight="true" outlineLevel="0" collapsed="false">
      <c r="B36" s="40" t="s">
        <v>36</v>
      </c>
      <c r="C36" s="30" t="n">
        <f aca="false">150+3+2</f>
        <v>155</v>
      </c>
      <c r="D36" s="30" t="n">
        <f aca="false">49+2+2</f>
        <v>53</v>
      </c>
      <c r="E36" s="31" t="n">
        <f aca="false">SUM(C36:D36)</f>
        <v>208</v>
      </c>
      <c r="F36" s="31"/>
      <c r="G36" s="32" t="n">
        <v>4</v>
      </c>
    </row>
    <row r="37" customFormat="false" ht="14.25" hidden="false" customHeight="true" outlineLevel="0" collapsed="false">
      <c r="B37" s="34" t="s">
        <v>37</v>
      </c>
      <c r="C37" s="35" t="n">
        <f aca="false">SUM(C28:C36)</f>
        <v>6975</v>
      </c>
      <c r="D37" s="35" t="n">
        <f aca="false">SUM(D28:D36)</f>
        <v>3143</v>
      </c>
      <c r="E37" s="35" t="n">
        <f aca="false">SUM(E28:E36)</f>
        <v>10118</v>
      </c>
      <c r="F37" s="35"/>
      <c r="G37" s="37" t="n">
        <f aca="false">SUM(G28:G36)</f>
        <v>169</v>
      </c>
    </row>
    <row r="38" customFormat="false" ht="14.25" hidden="false" customHeight="true" outlineLevel="0" collapsed="false">
      <c r="B38" s="3"/>
      <c r="C38" s="3"/>
      <c r="D38" s="3"/>
      <c r="E38" s="3"/>
      <c r="F38" s="3"/>
    </row>
    <row r="39" customFormat="false" ht="14.25" hidden="false" customHeight="true" outlineLevel="0" collapsed="false">
      <c r="B39" s="42" t="s">
        <v>38</v>
      </c>
      <c r="C39" s="42"/>
      <c r="D39" s="42"/>
      <c r="E39" s="42"/>
      <c r="F39" s="42"/>
      <c r="G39" s="42"/>
    </row>
    <row r="40" customFormat="false" ht="14.25" hidden="false" customHeight="true" outlineLevel="0" collapsed="false">
      <c r="B40" s="43" t="s">
        <v>39</v>
      </c>
      <c r="C40" s="43"/>
      <c r="D40" s="43"/>
      <c r="E40" s="43"/>
      <c r="F40" s="43"/>
      <c r="G40" s="43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e0b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7:G7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 </cp:lastModifiedBy>
  <cp:lastPrinted>2007-10-01T09:12:45Z</cp:lastPrinted>
  <dcterms:modified xsi:type="dcterms:W3CDTF">2007-10-01T10:55:58Z</dcterms:modified>
  <cp:revision>0</cp:revision>
  <dc:subject/>
  <dc:title/>
</cp:coreProperties>
</file>